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" sheetId="1" state="visible" r:id="rId2"/>
    <sheet name="未加入" sheetId="2" state="visible" r:id="rId3"/>
    <sheet name="農業・造園業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個　　人　　別　　賃　　金　　計　　算　　表　　（１）
（雇用保険に加入している人）</t>
  </si>
  <si>
    <t xml:space="preserve">自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事業所番号</t>
  </si>
  <si>
    <t xml:space="preserve">至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所在地</t>
  </si>
  <si>
    <t xml:space="preserve">※上記期間内の賃金締切日が対象です。</t>
  </si>
  <si>
    <t xml:space="preserve">事業所名</t>
  </si>
  <si>
    <t xml:space="preserve">印</t>
  </si>
  <si>
    <t xml:space="preserve">番号</t>
  </si>
  <si>
    <t xml:space="preserve">氏　名</t>
  </si>
  <si>
    <t xml:space="preserve">支　　　　　　払　　　　　　賃　　　　　　金　　　　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
（　　　月）</t>
  </si>
  <si>
    <t xml:space="preserve">計</t>
  </si>
  <si>
    <t xml:space="preserve">合　　　　計</t>
  </si>
  <si>
    <t xml:space="preserve">人　　　　員</t>
  </si>
  <si>
    <t xml:space="preserve">人</t>
  </si>
  <si>
    <t xml:space="preserve">個　　人　　別　　賃　　金　　計　　算　　表　　（２）
（雇用保険に加入していない人）</t>
  </si>
  <si>
    <t xml:space="preserve">個　　人　　別　　賃　　金　　計　　算　　表　　（３）
（　農業　・　造園業　・　建設事務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:P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:P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 t="s">
        <v>9</v>
      </c>
    </row>
    <row r="5" s="13" customFormat="true" ht="23.25" hidden="false" customHeight="true" outlineLevel="0" collapsed="false">
      <c r="A5" s="11" t="s">
        <v>10</v>
      </c>
      <c r="B5" s="12" t="s">
        <v>11</v>
      </c>
      <c r="C5" s="12" t="s">
        <v>1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14" t="s">
        <v>25</v>
      </c>
      <c r="P6" s="14" t="s">
        <v>25</v>
      </c>
      <c r="Q6" s="12" t="s">
        <v>26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7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8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9</v>
      </c>
      <c r="D29" s="20" t="s">
        <v>29</v>
      </c>
      <c r="E29" s="20" t="s">
        <v>29</v>
      </c>
      <c r="F29" s="20" t="s">
        <v>29</v>
      </c>
      <c r="G29" s="20" t="s">
        <v>29</v>
      </c>
      <c r="H29" s="20" t="s">
        <v>29</v>
      </c>
      <c r="I29" s="20" t="s">
        <v>29</v>
      </c>
      <c r="J29" s="20" t="s">
        <v>29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s">
        <v>29</v>
      </c>
      <c r="P29" s="20" t="s">
        <v>29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1:19:49Z</dcterms:created>
  <dc:creator>商工会</dc:creator>
  <dc:description/>
  <dc:language>en-US</dc:language>
  <cp:lastModifiedBy>user</cp:lastModifiedBy>
  <cp:lastPrinted>2020-04-08T06:07:09Z</cp:lastPrinted>
  <dcterms:modified xsi:type="dcterms:W3CDTF">2020-04-11T03:01:34Z</dcterms:modified>
  <cp:revision>0</cp:revision>
  <dc:subject/>
  <dc:title/>
</cp:coreProperties>
</file>